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融媒体中心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融媒体中心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融媒体中心</t>
  </si>
  <si>
    <t xml:space="preserve">  融媒体中心</t>
  </si>
  <si>
    <t xml:space="preserve">207</t>
  </si>
  <si>
    <t xml:space="preserve">    文化体育与传媒支出</t>
  </si>
  <si>
    <t xml:space="preserve">06</t>
  </si>
  <si>
    <t xml:space="preserve">      新闻出版电影</t>
  </si>
  <si>
    <t xml:space="preserve">  207</t>
  </si>
  <si>
    <t xml:space="preserve">  06</t>
  </si>
  <si>
    <t xml:space="preserve">04</t>
  </si>
  <si>
    <t xml:space="preserve">        新闻通讯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机关事业单位职业年金缴费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01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融媒体中心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融媒体中心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31000.63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3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4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5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6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31000.63</v>
      </c>
      <c r="C6" s="29" t="s">
        <v>12</v>
      </c>
      <c r="D6" s="30" t="n">
        <v>31000.63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25270.63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5730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0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27241.17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1354.42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2405.04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31000.63</v>
      </c>
      <c r="C34" s="48" t="s">
        <v>68</v>
      </c>
      <c r="D34" s="49" t="n">
        <f aca="false">SUM(D6)+SUM(D10)</f>
        <v>31000.63</v>
      </c>
      <c r="E34" s="48" t="s">
        <v>68</v>
      </c>
      <c r="F34" s="50" t="n">
        <f aca="false">SUM(F6:F33)</f>
        <v>31000.63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31000.63</v>
      </c>
      <c r="C38" s="31" t="s">
        <v>72</v>
      </c>
      <c r="D38" s="49" t="n">
        <f aca="false">SUM(D34:D35)</f>
        <v>31000.63</v>
      </c>
      <c r="E38" s="48" t="s">
        <v>73</v>
      </c>
      <c r="F38" s="54" t="n">
        <f aca="false">SUM(F34:F35)</f>
        <v>31000.63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31000.63</v>
      </c>
      <c r="C6" s="29" t="s">
        <v>12</v>
      </c>
      <c r="D6" s="30" t="n">
        <v>31000.63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25270.63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5730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0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27241.17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1354.42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2405.04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31000.63</v>
      </c>
      <c r="C34" s="48" t="s">
        <v>68</v>
      </c>
      <c r="D34" s="40" t="n">
        <f aca="false">SUM(D6)+SUM(D10)</f>
        <v>31000.63</v>
      </c>
      <c r="E34" s="48" t="s">
        <v>68</v>
      </c>
      <c r="F34" s="39" t="n">
        <f aca="false">SUM(F6:F33)</f>
        <v>31000.63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31000.63</v>
      </c>
      <c r="C38" s="31" t="s">
        <v>72</v>
      </c>
      <c r="D38" s="54" t="n">
        <f aca="false">SUM(D34:D35)</f>
        <v>31000.63</v>
      </c>
      <c r="E38" s="31" t="s">
        <v>73</v>
      </c>
      <c r="F38" s="41" t="n">
        <f aca="false">SUM(F34:F35)</f>
        <v>31000.63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31000.63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31000.63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31000.63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31000.63</v>
      </c>
      <c r="C6" s="29" t="s">
        <v>13</v>
      </c>
      <c r="D6" s="30" t="n">
        <v>0</v>
      </c>
    </row>
    <row r="7" customFormat="false" ht="18" hidden="false" customHeight="true" outlineLevel="0" collapsed="false">
      <c r="A7" s="33" t="s">
        <v>15</v>
      </c>
      <c r="B7" s="30" t="n">
        <v>25270.63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5730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0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27241.17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1354.42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2405.04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31000.63</v>
      </c>
      <c r="C34" s="48" t="s">
        <v>68</v>
      </c>
      <c r="D34" s="32" t="n">
        <f aca="false">SUM(D6:D33)</f>
        <v>31000.63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31000.63</v>
      </c>
      <c r="C38" s="48" t="s">
        <v>73</v>
      </c>
      <c r="D38" s="40" t="n">
        <f aca="false">SUM(D34:D35)</f>
        <v>31000.63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31000.63</v>
      </c>
      <c r="F6" s="83" t="n">
        <v>31000.63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31000.63</v>
      </c>
      <c r="F7" s="83" t="n">
        <v>31000.63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31000.63</v>
      </c>
      <c r="F8" s="83" t="n">
        <v>31000.63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27241.17</v>
      </c>
      <c r="F9" s="83" t="n">
        <v>27241.17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27241.17</v>
      </c>
      <c r="F10" s="83" t="n">
        <v>27241.17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100</v>
      </c>
      <c r="D11" s="82" t="s">
        <v>101</v>
      </c>
      <c r="E11" s="83" t="n">
        <v>27241.17</v>
      </c>
      <c r="F11" s="83" t="n">
        <v>27241.17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102</v>
      </c>
      <c r="B12" s="81"/>
      <c r="C12" s="81"/>
      <c r="D12" s="82" t="s">
        <v>103</v>
      </c>
      <c r="E12" s="83" t="n">
        <v>1354.42</v>
      </c>
      <c r="F12" s="83" t="n">
        <v>1354.42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4</v>
      </c>
      <c r="C13" s="81"/>
      <c r="D13" s="82" t="s">
        <v>105</v>
      </c>
      <c r="E13" s="83" t="n">
        <v>1354.42</v>
      </c>
      <c r="F13" s="83" t="n">
        <v>1354.42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106</v>
      </c>
      <c r="B14" s="81" t="s">
        <v>107</v>
      </c>
      <c r="C14" s="81" t="s">
        <v>96</v>
      </c>
      <c r="D14" s="82" t="s">
        <v>108</v>
      </c>
      <c r="E14" s="83" t="n">
        <v>1354.42</v>
      </c>
      <c r="F14" s="83" t="n">
        <v>1354.42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9</v>
      </c>
      <c r="B15" s="81"/>
      <c r="C15" s="81"/>
      <c r="D15" s="82" t="s">
        <v>110</v>
      </c>
      <c r="E15" s="83" t="n">
        <v>2405.04</v>
      </c>
      <c r="F15" s="83" t="n">
        <v>2405.04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/>
      <c r="B16" s="81" t="s">
        <v>111</v>
      </c>
      <c r="C16" s="81"/>
      <c r="D16" s="82" t="s">
        <v>112</v>
      </c>
      <c r="E16" s="83" t="n">
        <v>2405.04</v>
      </c>
      <c r="F16" s="83" t="n">
        <v>2405.04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 t="s">
        <v>113</v>
      </c>
      <c r="B17" s="81" t="s">
        <v>114</v>
      </c>
      <c r="C17" s="81" t="s">
        <v>115</v>
      </c>
      <c r="D17" s="82" t="s">
        <v>116</v>
      </c>
      <c r="E17" s="83" t="n">
        <v>2405.04</v>
      </c>
      <c r="F17" s="83" t="n">
        <v>2405.04</v>
      </c>
      <c r="G17" s="83" t="n">
        <v>0</v>
      </c>
      <c r="H17" s="83" t="n">
        <v>0</v>
      </c>
      <c r="I17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8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76" t="s">
        <v>84</v>
      </c>
      <c r="F4" s="90" t="s">
        <v>119</v>
      </c>
      <c r="G4" s="79" t="s">
        <v>120</v>
      </c>
      <c r="H4" s="79" t="s">
        <v>12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76"/>
      <c r="F5" s="90"/>
      <c r="G5" s="79"/>
      <c r="H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31000.63</v>
      </c>
      <c r="F6" s="97" t="n">
        <v>31000.63</v>
      </c>
      <c r="G6" s="97" t="n">
        <v>0</v>
      </c>
      <c r="H6" s="9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31000.63</v>
      </c>
      <c r="F7" s="97" t="n">
        <v>31000.63</v>
      </c>
      <c r="G7" s="97" t="n">
        <v>0</v>
      </c>
      <c r="H7" s="98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31000.63</v>
      </c>
      <c r="F8" s="97" t="n">
        <v>31000.63</v>
      </c>
      <c r="G8" s="97" t="n">
        <v>0</v>
      </c>
      <c r="H8" s="9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27241.17</v>
      </c>
      <c r="F9" s="97" t="n">
        <v>27241.17</v>
      </c>
      <c r="G9" s="97" t="n">
        <v>0</v>
      </c>
      <c r="H9" s="9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27241.17</v>
      </c>
      <c r="F10" s="97" t="n">
        <v>27241.17</v>
      </c>
      <c r="G10" s="97" t="n">
        <v>0</v>
      </c>
      <c r="H10" s="9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100</v>
      </c>
      <c r="D11" s="95" t="s">
        <v>101</v>
      </c>
      <c r="E11" s="96" t="n">
        <v>27241.17</v>
      </c>
      <c r="F11" s="97" t="n">
        <v>27241.17</v>
      </c>
      <c r="G11" s="97" t="n">
        <v>0</v>
      </c>
      <c r="H11" s="9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102</v>
      </c>
      <c r="B12" s="94"/>
      <c r="C12" s="94"/>
      <c r="D12" s="95" t="s">
        <v>103</v>
      </c>
      <c r="E12" s="96" t="n">
        <v>1354.42</v>
      </c>
      <c r="F12" s="97" t="n">
        <v>1354.42</v>
      </c>
      <c r="G12" s="97" t="n">
        <v>0</v>
      </c>
      <c r="H12" s="9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4</v>
      </c>
      <c r="C13" s="94"/>
      <c r="D13" s="95" t="s">
        <v>105</v>
      </c>
      <c r="E13" s="96" t="n">
        <v>1354.42</v>
      </c>
      <c r="F13" s="97" t="n">
        <v>1354.42</v>
      </c>
      <c r="G13" s="97" t="n">
        <v>0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106</v>
      </c>
      <c r="B14" s="94" t="s">
        <v>107</v>
      </c>
      <c r="C14" s="94" t="s">
        <v>96</v>
      </c>
      <c r="D14" s="95" t="s">
        <v>108</v>
      </c>
      <c r="E14" s="96" t="n">
        <v>1354.42</v>
      </c>
      <c r="F14" s="97" t="n">
        <v>1354.42</v>
      </c>
      <c r="G14" s="97" t="n">
        <v>0</v>
      </c>
      <c r="H14" s="9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9</v>
      </c>
      <c r="B15" s="94"/>
      <c r="C15" s="94"/>
      <c r="D15" s="95" t="s">
        <v>110</v>
      </c>
      <c r="E15" s="96" t="n">
        <v>2405.04</v>
      </c>
      <c r="F15" s="97" t="n">
        <v>2405.04</v>
      </c>
      <c r="G15" s="97" t="n">
        <v>0</v>
      </c>
      <c r="H15" s="9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/>
      <c r="B16" s="94" t="s">
        <v>111</v>
      </c>
      <c r="C16" s="94"/>
      <c r="D16" s="95" t="s">
        <v>112</v>
      </c>
      <c r="E16" s="96" t="n">
        <v>2405.04</v>
      </c>
      <c r="F16" s="97" t="n">
        <v>2405.04</v>
      </c>
      <c r="G16" s="97" t="n">
        <v>0</v>
      </c>
      <c r="H16" s="9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 t="s">
        <v>113</v>
      </c>
      <c r="B17" s="94" t="s">
        <v>114</v>
      </c>
      <c r="C17" s="94" t="s">
        <v>115</v>
      </c>
      <c r="D17" s="95" t="s">
        <v>116</v>
      </c>
      <c r="E17" s="96" t="n">
        <v>2405.04</v>
      </c>
      <c r="F17" s="97" t="n">
        <v>2405.04</v>
      </c>
      <c r="G17" s="97" t="n">
        <v>0</v>
      </c>
      <c r="H17" s="98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9" t="s">
        <v>122</v>
      </c>
      <c r="B1" s="99"/>
    </row>
    <row r="2" customFormat="false" ht="24.75" hidden="false" customHeight="true" outlineLevel="0" collapsed="false">
      <c r="A2" s="100" t="s">
        <v>118</v>
      </c>
      <c r="B2" s="101" t="s">
        <v>81</v>
      </c>
    </row>
    <row r="3" customFormat="false" ht="40.5" hidden="false" customHeight="true" outlineLevel="0" collapsed="false">
      <c r="A3" s="102" t="s">
        <v>123</v>
      </c>
      <c r="B3" s="103" t="s">
        <v>124</v>
      </c>
    </row>
    <row r="4" customFormat="false" ht="40.5" hidden="false" customHeight="true" outlineLevel="0" collapsed="false">
      <c r="A4" s="104" t="s">
        <v>125</v>
      </c>
      <c r="B4" s="105" t="n">
        <f aca="false">SUM(B5+B6+B7)</f>
        <v>108.2</v>
      </c>
    </row>
    <row r="5" customFormat="false" ht="40.5" hidden="false" customHeight="true" outlineLevel="0" collapsed="false">
      <c r="A5" s="106" t="s">
        <v>126</v>
      </c>
      <c r="B5" s="107" t="n">
        <v>0</v>
      </c>
    </row>
    <row r="6" customFormat="false" ht="40.5" hidden="false" customHeight="true" outlineLevel="0" collapsed="false">
      <c r="A6" s="106" t="s">
        <v>127</v>
      </c>
      <c r="B6" s="107" t="n">
        <v>18.2</v>
      </c>
      <c r="C6" s="1"/>
      <c r="D6" s="1"/>
    </row>
    <row r="7" customFormat="false" ht="40.5" hidden="false" customHeight="true" outlineLevel="0" collapsed="false">
      <c r="A7" s="108" t="s">
        <v>128</v>
      </c>
      <c r="B7" s="109" t="n">
        <f aca="false">SUM(B8+B9)</f>
        <v>90</v>
      </c>
      <c r="C7" s="1"/>
      <c r="D7" s="1"/>
    </row>
    <row r="8" customFormat="false" ht="40.5" hidden="false" customHeight="true" outlineLevel="0" collapsed="false">
      <c r="A8" s="110" t="s">
        <v>129</v>
      </c>
      <c r="B8" s="111" t="n">
        <v>0</v>
      </c>
      <c r="F8" s="1"/>
    </row>
    <row r="9" customFormat="false" ht="40.5" hidden="false" customHeight="true" outlineLevel="0" collapsed="false">
      <c r="A9" s="110" t="s">
        <v>130</v>
      </c>
      <c r="B9" s="107" t="n">
        <v>90</v>
      </c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8.25" hidden="false" customHeight="true" outlineLevel="0" collapsed="false">
      <c r="A2" s="112"/>
      <c r="B2" s="112"/>
      <c r="C2" s="113"/>
      <c r="D2" s="113"/>
      <c r="E2" s="113"/>
      <c r="F2" s="112"/>
      <c r="G2" s="112"/>
      <c r="H2" s="113"/>
      <c r="I2" s="113"/>
      <c r="L2" s="113"/>
      <c r="M2" s="113"/>
      <c r="N2" s="113"/>
      <c r="O2" s="113"/>
      <c r="P2" s="113"/>
      <c r="U2" s="113"/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4" t="s">
        <v>132</v>
      </c>
      <c r="AM2" s="113"/>
    </row>
    <row r="3" customFormat="false" ht="15.75" hidden="false" customHeight="true" outlineLevel="0" collapsed="false">
      <c r="A3" s="115" t="s">
        <v>133</v>
      </c>
      <c r="B3" s="115"/>
      <c r="C3" s="115"/>
      <c r="D3" s="115"/>
      <c r="E3" s="115"/>
      <c r="F3" s="115"/>
      <c r="G3" s="115"/>
      <c r="H3" s="115"/>
      <c r="I3" s="115"/>
      <c r="L3" s="113"/>
      <c r="M3" s="113"/>
      <c r="N3" s="113"/>
      <c r="O3" s="113"/>
      <c r="P3" s="113"/>
      <c r="U3" s="113"/>
      <c r="V3" s="113"/>
      <c r="W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4" t="s">
        <v>81</v>
      </c>
      <c r="AM3" s="113"/>
    </row>
    <row r="4" s="119" customFormat="true" ht="23.25" hidden="false" customHeight="true" outlineLevel="0" collapsed="false">
      <c r="A4" s="116" t="s">
        <v>82</v>
      </c>
      <c r="B4" s="116"/>
      <c r="C4" s="116"/>
      <c r="D4" s="22" t="s">
        <v>134</v>
      </c>
      <c r="E4" s="117" t="s">
        <v>135</v>
      </c>
      <c r="F4" s="116" t="s">
        <v>11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8" t="s">
        <v>120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 t="s">
        <v>136</v>
      </c>
      <c r="AL4" s="116" t="s">
        <v>137</v>
      </c>
      <c r="AM4" s="116" t="s">
        <v>138</v>
      </c>
    </row>
    <row r="5" s="119" customFormat="true" ht="23.25" hidden="false" customHeight="true" outlineLevel="0" collapsed="false">
      <c r="A5" s="116" t="s">
        <v>89</v>
      </c>
      <c r="B5" s="116" t="s">
        <v>90</v>
      </c>
      <c r="C5" s="116" t="s">
        <v>91</v>
      </c>
      <c r="D5" s="22"/>
      <c r="E5" s="117"/>
      <c r="F5" s="120" t="s">
        <v>84</v>
      </c>
      <c r="G5" s="121" t="s">
        <v>139</v>
      </c>
      <c r="H5" s="121"/>
      <c r="I5" s="121"/>
      <c r="J5" s="121"/>
      <c r="K5" s="121"/>
      <c r="L5" s="116" t="s">
        <v>140</v>
      </c>
      <c r="M5" s="116"/>
      <c r="N5" s="116"/>
      <c r="O5" s="116"/>
      <c r="P5" s="116"/>
      <c r="Q5" s="116"/>
      <c r="R5" s="116"/>
      <c r="S5" s="116"/>
      <c r="T5" s="116"/>
      <c r="U5" s="122" t="s">
        <v>141</v>
      </c>
      <c r="V5" s="122"/>
      <c r="W5" s="122"/>
      <c r="X5" s="122"/>
      <c r="Y5" s="116" t="s">
        <v>84</v>
      </c>
      <c r="Z5" s="116" t="s">
        <v>139</v>
      </c>
      <c r="AA5" s="116" t="s">
        <v>142</v>
      </c>
      <c r="AB5" s="116" t="s">
        <v>141</v>
      </c>
      <c r="AC5" s="116" t="s">
        <v>143</v>
      </c>
      <c r="AD5" s="116" t="s">
        <v>64</v>
      </c>
      <c r="AE5" s="116" t="s">
        <v>144</v>
      </c>
      <c r="AF5" s="116" t="s">
        <v>145</v>
      </c>
      <c r="AG5" s="116" t="s">
        <v>65</v>
      </c>
      <c r="AH5" s="116" t="s">
        <v>146</v>
      </c>
      <c r="AI5" s="116" t="s">
        <v>147</v>
      </c>
      <c r="AJ5" s="116" t="s">
        <v>63</v>
      </c>
      <c r="AK5" s="116"/>
      <c r="AL5" s="116"/>
      <c r="AM5" s="116"/>
    </row>
    <row r="6" s="119" customFormat="true" ht="29.25" hidden="false" customHeight="true" outlineLevel="0" collapsed="false">
      <c r="A6" s="116"/>
      <c r="B6" s="116"/>
      <c r="C6" s="116"/>
      <c r="D6" s="22"/>
      <c r="E6" s="117"/>
      <c r="F6" s="117"/>
      <c r="G6" s="123" t="s">
        <v>84</v>
      </c>
      <c r="H6" s="124" t="s">
        <v>148</v>
      </c>
      <c r="I6" s="125" t="s">
        <v>149</v>
      </c>
      <c r="J6" s="125" t="s">
        <v>150</v>
      </c>
      <c r="K6" s="125" t="s">
        <v>151</v>
      </c>
      <c r="L6" s="126" t="s">
        <v>84</v>
      </c>
      <c r="M6" s="126" t="s">
        <v>152</v>
      </c>
      <c r="N6" s="126" t="s">
        <v>153</v>
      </c>
      <c r="O6" s="126" t="s">
        <v>154</v>
      </c>
      <c r="P6" s="126" t="s">
        <v>155</v>
      </c>
      <c r="Q6" s="127" t="s">
        <v>156</v>
      </c>
      <c r="R6" s="127" t="s">
        <v>157</v>
      </c>
      <c r="S6" s="127" t="s">
        <v>158</v>
      </c>
      <c r="T6" s="127" t="s">
        <v>159</v>
      </c>
      <c r="U6" s="124" t="s">
        <v>84</v>
      </c>
      <c r="V6" s="124" t="s">
        <v>160</v>
      </c>
      <c r="W6" s="124" t="s">
        <v>161</v>
      </c>
      <c r="X6" s="125" t="s">
        <v>162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19" customFormat="true" ht="23.25" hidden="false" customHeight="true" outlineLevel="0" collapsed="false">
      <c r="A7" s="128"/>
      <c r="B7" s="129"/>
      <c r="C7" s="129"/>
      <c r="D7" s="130" t="s">
        <v>84</v>
      </c>
      <c r="E7" s="131" t="n">
        <v>31000.63</v>
      </c>
      <c r="F7" s="131" t="n">
        <v>31000.63</v>
      </c>
      <c r="G7" s="131" t="n">
        <v>25270.63</v>
      </c>
      <c r="H7" s="131" t="n">
        <v>14916.24</v>
      </c>
      <c r="I7" s="131" t="n">
        <v>1354.42</v>
      </c>
      <c r="J7" s="131" t="n">
        <v>2405.04</v>
      </c>
      <c r="K7" s="131" t="n">
        <v>6594.93</v>
      </c>
      <c r="L7" s="131" t="n">
        <v>5730</v>
      </c>
      <c r="M7" s="131" t="n">
        <v>104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90</v>
      </c>
      <c r="S7" s="131" t="n">
        <v>0</v>
      </c>
      <c r="T7" s="131" t="n">
        <v>460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0</v>
      </c>
      <c r="AL7" s="131" t="n">
        <v>0</v>
      </c>
      <c r="AM7" s="131" t="n">
        <v>0</v>
      </c>
      <c r="AN7" s="132"/>
    </row>
    <row r="8" customFormat="false" ht="23.25" hidden="false" customHeight="true" outlineLevel="0" collapsed="false">
      <c r="A8" s="128"/>
      <c r="B8" s="129"/>
      <c r="C8" s="129"/>
      <c r="D8" s="130" t="s">
        <v>92</v>
      </c>
      <c r="E8" s="131" t="n">
        <v>31000.63</v>
      </c>
      <c r="F8" s="131" t="n">
        <v>31000.63</v>
      </c>
      <c r="G8" s="131" t="n">
        <v>25270.63</v>
      </c>
      <c r="H8" s="131" t="n">
        <v>14916.24</v>
      </c>
      <c r="I8" s="131" t="n">
        <v>1354.42</v>
      </c>
      <c r="J8" s="131" t="n">
        <v>2405.04</v>
      </c>
      <c r="K8" s="131" t="n">
        <v>6594.93</v>
      </c>
      <c r="L8" s="131" t="n">
        <v>5730</v>
      </c>
      <c r="M8" s="131" t="n">
        <v>104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90</v>
      </c>
      <c r="S8" s="131" t="n">
        <v>0</v>
      </c>
      <c r="T8" s="131" t="n">
        <v>4600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"/>
    </row>
    <row r="9" customFormat="false" ht="23.25" hidden="false" customHeight="true" outlineLevel="0" collapsed="false">
      <c r="A9" s="128"/>
      <c r="B9" s="129"/>
      <c r="C9" s="129"/>
      <c r="D9" s="130" t="s">
        <v>93</v>
      </c>
      <c r="E9" s="131" t="n">
        <v>31000.63</v>
      </c>
      <c r="F9" s="131" t="n">
        <v>31000.63</v>
      </c>
      <c r="G9" s="131" t="n">
        <v>25270.63</v>
      </c>
      <c r="H9" s="131" t="n">
        <v>14916.24</v>
      </c>
      <c r="I9" s="131" t="n">
        <v>1354.42</v>
      </c>
      <c r="J9" s="131" t="n">
        <v>2405.04</v>
      </c>
      <c r="K9" s="131" t="n">
        <v>6594.93</v>
      </c>
      <c r="L9" s="131" t="n">
        <v>5730</v>
      </c>
      <c r="M9" s="131" t="n">
        <v>104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90</v>
      </c>
      <c r="S9" s="131" t="n">
        <v>0</v>
      </c>
      <c r="T9" s="131" t="n">
        <v>460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"/>
    </row>
    <row r="10" customFormat="false" ht="23.25" hidden="false" customHeight="true" outlineLevel="0" collapsed="false">
      <c r="A10" s="128" t="n">
        <v>207</v>
      </c>
      <c r="B10" s="129"/>
      <c r="C10" s="129"/>
      <c r="D10" s="130" t="s">
        <v>95</v>
      </c>
      <c r="E10" s="131" t="n">
        <v>27241.17</v>
      </c>
      <c r="F10" s="131" t="n">
        <v>27241.17</v>
      </c>
      <c r="G10" s="131" t="n">
        <v>21511.17</v>
      </c>
      <c r="H10" s="131" t="n">
        <v>14916.24</v>
      </c>
      <c r="I10" s="131" t="n">
        <v>0</v>
      </c>
      <c r="J10" s="131" t="n">
        <v>0</v>
      </c>
      <c r="K10" s="131" t="n">
        <v>6594.93</v>
      </c>
      <c r="L10" s="131" t="n">
        <v>5730</v>
      </c>
      <c r="M10" s="131" t="n">
        <v>104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90</v>
      </c>
      <c r="S10" s="131" t="n">
        <v>0</v>
      </c>
      <c r="T10" s="131" t="n">
        <v>460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"/>
    </row>
    <row r="11" customFormat="false" ht="23.25" hidden="false" customHeight="true" outlineLevel="0" collapsed="false">
      <c r="A11" s="128"/>
      <c r="B11" s="129" t="s">
        <v>96</v>
      </c>
      <c r="C11" s="129"/>
      <c r="D11" s="130" t="s">
        <v>97</v>
      </c>
      <c r="E11" s="131" t="n">
        <v>27241.17</v>
      </c>
      <c r="F11" s="131" t="n">
        <v>27241.17</v>
      </c>
      <c r="G11" s="131" t="n">
        <v>21511.17</v>
      </c>
      <c r="H11" s="131" t="n">
        <v>14916.24</v>
      </c>
      <c r="I11" s="131" t="n">
        <v>0</v>
      </c>
      <c r="J11" s="131" t="n">
        <v>0</v>
      </c>
      <c r="K11" s="131" t="n">
        <v>6594.93</v>
      </c>
      <c r="L11" s="131" t="n">
        <v>5730</v>
      </c>
      <c r="M11" s="131" t="n">
        <v>104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90</v>
      </c>
      <c r="S11" s="131" t="n">
        <v>0</v>
      </c>
      <c r="T11" s="131" t="n">
        <v>460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"/>
    </row>
    <row r="12" customFormat="false" ht="23.25" hidden="false" customHeight="true" outlineLevel="0" collapsed="false">
      <c r="A12" s="128" t="n">
        <v>207</v>
      </c>
      <c r="B12" s="129" t="s">
        <v>99</v>
      </c>
      <c r="C12" s="129" t="s">
        <v>100</v>
      </c>
      <c r="D12" s="130" t="s">
        <v>101</v>
      </c>
      <c r="E12" s="131" t="n">
        <v>27241.17</v>
      </c>
      <c r="F12" s="131" t="n">
        <v>27241.17</v>
      </c>
      <c r="G12" s="131" t="n">
        <v>21511.17</v>
      </c>
      <c r="H12" s="131" t="n">
        <v>14916.24</v>
      </c>
      <c r="I12" s="131" t="n">
        <v>0</v>
      </c>
      <c r="J12" s="131" t="n">
        <v>0</v>
      </c>
      <c r="K12" s="131" t="n">
        <v>6594.93</v>
      </c>
      <c r="L12" s="131" t="n">
        <v>5730</v>
      </c>
      <c r="M12" s="131" t="n">
        <v>104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90</v>
      </c>
      <c r="S12" s="131" t="n">
        <v>0</v>
      </c>
      <c r="T12" s="131" t="n">
        <v>460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</row>
    <row r="13" customFormat="false" ht="23.25" hidden="false" customHeight="true" outlineLevel="0" collapsed="false">
      <c r="A13" s="128" t="n">
        <v>208</v>
      </c>
      <c r="B13" s="129"/>
      <c r="C13" s="129"/>
      <c r="D13" s="130" t="s">
        <v>103</v>
      </c>
      <c r="E13" s="131" t="n">
        <v>1354.42</v>
      </c>
      <c r="F13" s="131" t="n">
        <v>1354.42</v>
      </c>
      <c r="G13" s="131" t="n">
        <v>1354.42</v>
      </c>
      <c r="H13" s="131" t="n">
        <v>0</v>
      </c>
      <c r="I13" s="131" t="n">
        <v>1354.42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</row>
    <row r="14" customFormat="false" ht="23.25" hidden="false" customHeight="true" outlineLevel="0" collapsed="false">
      <c r="A14" s="128"/>
      <c r="B14" s="129" t="s">
        <v>104</v>
      </c>
      <c r="C14" s="129"/>
      <c r="D14" s="130" t="s">
        <v>105</v>
      </c>
      <c r="E14" s="131" t="n">
        <v>1354.42</v>
      </c>
      <c r="F14" s="131" t="n">
        <v>1354.42</v>
      </c>
      <c r="G14" s="131" t="n">
        <v>1354.42</v>
      </c>
      <c r="H14" s="131" t="n">
        <v>0</v>
      </c>
      <c r="I14" s="131" t="n">
        <v>1354.42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</row>
    <row r="15" customFormat="false" ht="23.25" hidden="false" customHeight="true" outlineLevel="0" collapsed="false">
      <c r="A15" s="128" t="n">
        <v>208</v>
      </c>
      <c r="B15" s="129" t="s">
        <v>107</v>
      </c>
      <c r="C15" s="129" t="s">
        <v>96</v>
      </c>
      <c r="D15" s="130" t="s">
        <v>108</v>
      </c>
      <c r="E15" s="131" t="n">
        <v>1354.42</v>
      </c>
      <c r="F15" s="131" t="n">
        <v>1354.42</v>
      </c>
      <c r="G15" s="131" t="n">
        <v>1354.42</v>
      </c>
      <c r="H15" s="131" t="n">
        <v>0</v>
      </c>
      <c r="I15" s="131" t="n">
        <v>1354.42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"/>
    </row>
    <row r="16" customFormat="false" ht="23.25" hidden="false" customHeight="true" outlineLevel="0" collapsed="false">
      <c r="A16" s="128" t="n">
        <v>221</v>
      </c>
      <c r="B16" s="129"/>
      <c r="C16" s="129"/>
      <c r="D16" s="130" t="s">
        <v>110</v>
      </c>
      <c r="E16" s="131" t="n">
        <v>2405.04</v>
      </c>
      <c r="F16" s="131" t="n">
        <v>2405.04</v>
      </c>
      <c r="G16" s="131" t="n">
        <v>2405.04</v>
      </c>
      <c r="H16" s="131" t="n">
        <v>0</v>
      </c>
      <c r="I16" s="131" t="n">
        <v>0</v>
      </c>
      <c r="J16" s="131" t="n">
        <v>2405.04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</row>
    <row r="17" customFormat="false" ht="23.25" hidden="false" customHeight="true" outlineLevel="0" collapsed="false">
      <c r="A17" s="128"/>
      <c r="B17" s="129" t="s">
        <v>111</v>
      </c>
      <c r="C17" s="129"/>
      <c r="D17" s="130" t="s">
        <v>112</v>
      </c>
      <c r="E17" s="131" t="n">
        <v>2405.04</v>
      </c>
      <c r="F17" s="131" t="n">
        <v>2405.04</v>
      </c>
      <c r="G17" s="131" t="n">
        <v>2405.04</v>
      </c>
      <c r="H17" s="131" t="n">
        <v>0</v>
      </c>
      <c r="I17" s="131" t="n">
        <v>0</v>
      </c>
      <c r="J17" s="131" t="n">
        <v>2405.04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</row>
    <row r="18" customFormat="false" ht="23.25" hidden="false" customHeight="true" outlineLevel="0" collapsed="false">
      <c r="A18" s="128" t="n">
        <v>221</v>
      </c>
      <c r="B18" s="129" t="s">
        <v>114</v>
      </c>
      <c r="C18" s="129" t="s">
        <v>115</v>
      </c>
      <c r="D18" s="130" t="s">
        <v>116</v>
      </c>
      <c r="E18" s="131" t="n">
        <v>2405.04</v>
      </c>
      <c r="F18" s="131" t="n">
        <v>2405.04</v>
      </c>
      <c r="G18" s="131" t="n">
        <v>2405.04</v>
      </c>
      <c r="H18" s="131" t="n">
        <v>0</v>
      </c>
      <c r="I18" s="131" t="n">
        <v>0</v>
      </c>
      <c r="J18" s="131" t="n">
        <v>2405.04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</row>
    <row r="19" customFormat="false" ht="12.75" hidden="false" customHeight="true" outlineLevel="0" collapsed="false">
      <c r="Q19" s="1"/>
      <c r="AG19" s="1"/>
      <c r="AH19" s="1"/>
      <c r="AI19" s="1"/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30:14Z</dcterms:created>
  <dc:creator>aaa</dc:creator>
  <dc:description/>
  <dc:language>en-US</dc:language>
  <cp:lastModifiedBy/>
  <dcterms:modified xsi:type="dcterms:W3CDTF">2021-03-18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